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LCHOHOL BY VOLUME</t>
  </si>
  <si>
    <t xml:space="preserve">SG Difference</t>
  </si>
  <si>
    <t xml:space="preserve">AB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</row>
    <row r="3" customFormat="false" ht="12.75" hidden="false" customHeight="false" outlineLevel="0" collapsed="false">
      <c r="A3" s="2" t="n">
        <v>50</v>
      </c>
      <c r="C3" s="2" t="n">
        <f aca="false">A3/7.36</f>
        <v>6.79347826086956</v>
      </c>
    </row>
    <row r="4" customFormat="false" ht="12.75" hidden="false" customHeight="false" outlineLevel="0" collapsed="false">
      <c r="A4" s="2" t="n">
        <v>51</v>
      </c>
      <c r="C4" s="2" t="n">
        <f aca="false">A4/7.36</f>
        <v>6.92934782608696</v>
      </c>
    </row>
    <row r="5" customFormat="false" ht="12.75" hidden="false" customHeight="false" outlineLevel="0" collapsed="false">
      <c r="A5" s="2" t="n">
        <v>52</v>
      </c>
      <c r="C5" s="2" t="n">
        <f aca="false">A5/7.36</f>
        <v>7.06521739130435</v>
      </c>
    </row>
    <row r="6" customFormat="false" ht="12.75" hidden="false" customHeight="false" outlineLevel="0" collapsed="false">
      <c r="A6" s="2" t="n">
        <v>53</v>
      </c>
      <c r="C6" s="2" t="n">
        <f aca="false">A6/7.36</f>
        <v>7.20108695652174</v>
      </c>
    </row>
    <row r="7" customFormat="false" ht="12.75" hidden="false" customHeight="false" outlineLevel="0" collapsed="false">
      <c r="A7" s="2" t="n">
        <v>54</v>
      </c>
      <c r="C7" s="2" t="n">
        <f aca="false">A7/7.36</f>
        <v>7.33695652173913</v>
      </c>
    </row>
    <row r="8" customFormat="false" ht="12.75" hidden="false" customHeight="false" outlineLevel="0" collapsed="false">
      <c r="A8" s="2" t="n">
        <v>55</v>
      </c>
      <c r="C8" s="2" t="n">
        <f aca="false">A8/7.36</f>
        <v>7.47282608695652</v>
      </c>
    </row>
    <row r="9" customFormat="false" ht="12.75" hidden="false" customHeight="false" outlineLevel="0" collapsed="false">
      <c r="A9" s="2" t="n">
        <v>56</v>
      </c>
      <c r="C9" s="2" t="n">
        <f aca="false">A9/7.36</f>
        <v>7.60869565217391</v>
      </c>
    </row>
    <row r="10" customFormat="false" ht="12.75" hidden="false" customHeight="false" outlineLevel="0" collapsed="false">
      <c r="A10" s="2" t="n">
        <v>57</v>
      </c>
      <c r="C10" s="2" t="n">
        <f aca="false">A10/7.36</f>
        <v>7.7445652173913</v>
      </c>
    </row>
    <row r="11" customFormat="false" ht="12.75" hidden="false" customHeight="false" outlineLevel="0" collapsed="false">
      <c r="A11" s="2" t="n">
        <v>58</v>
      </c>
      <c r="C11" s="2" t="n">
        <f aca="false">A11/7.36</f>
        <v>7.8804347826087</v>
      </c>
    </row>
    <row r="12" customFormat="false" ht="12.75" hidden="false" customHeight="false" outlineLevel="0" collapsed="false">
      <c r="A12" s="2" t="n">
        <v>59</v>
      </c>
      <c r="C12" s="2" t="n">
        <f aca="false">A12/7.36</f>
        <v>8.01630434782609</v>
      </c>
    </row>
    <row r="13" customFormat="false" ht="12.75" hidden="false" customHeight="false" outlineLevel="0" collapsed="false">
      <c r="A13" s="2" t="n">
        <v>60</v>
      </c>
      <c r="C13" s="2" t="n">
        <f aca="false">A13/7.36</f>
        <v>8.15217391304348</v>
      </c>
    </row>
    <row r="14" customFormat="false" ht="12.75" hidden="false" customHeight="false" outlineLevel="0" collapsed="false">
      <c r="A14" s="2" t="n">
        <v>61</v>
      </c>
      <c r="C14" s="2" t="n">
        <f aca="false">A14/7.36</f>
        <v>8.28804347826087</v>
      </c>
    </row>
    <row r="15" customFormat="false" ht="12.75" hidden="false" customHeight="false" outlineLevel="0" collapsed="false">
      <c r="A15" s="2" t="n">
        <v>62</v>
      </c>
      <c r="C15" s="2" t="n">
        <f aca="false">A15/7.36</f>
        <v>8.42391304347826</v>
      </c>
    </row>
    <row r="16" customFormat="false" ht="12.75" hidden="false" customHeight="false" outlineLevel="0" collapsed="false">
      <c r="A16" s="2" t="n">
        <v>63</v>
      </c>
      <c r="C16" s="2" t="n">
        <f aca="false">A16/7.36</f>
        <v>8.55978260869565</v>
      </c>
    </row>
    <row r="17" customFormat="false" ht="12.75" hidden="false" customHeight="false" outlineLevel="0" collapsed="false">
      <c r="A17" s="2" t="n">
        <v>64</v>
      </c>
      <c r="C17" s="2" t="n">
        <f aca="false">A17/7.36</f>
        <v>8.69565217391304</v>
      </c>
    </row>
    <row r="18" customFormat="false" ht="12.75" hidden="false" customHeight="false" outlineLevel="0" collapsed="false">
      <c r="A18" s="2" t="n">
        <v>65</v>
      </c>
      <c r="C18" s="2" t="n">
        <f aca="false">A18/7.36</f>
        <v>8.83152173913043</v>
      </c>
    </row>
    <row r="19" customFormat="false" ht="12.75" hidden="false" customHeight="false" outlineLevel="0" collapsed="false">
      <c r="A19" s="2" t="n">
        <v>66</v>
      </c>
      <c r="C19" s="2" t="n">
        <f aca="false">A19/7.36</f>
        <v>8.96739130434783</v>
      </c>
    </row>
    <row r="20" customFormat="false" ht="12.75" hidden="false" customHeight="false" outlineLevel="0" collapsed="false">
      <c r="A20" s="2" t="n">
        <v>67</v>
      </c>
      <c r="C20" s="2" t="n">
        <f aca="false">A20/7.36</f>
        <v>9.10326086956522</v>
      </c>
    </row>
    <row r="21" customFormat="false" ht="12.75" hidden="false" customHeight="false" outlineLevel="0" collapsed="false">
      <c r="A21" s="2" t="n">
        <v>68</v>
      </c>
      <c r="C21" s="2" t="n">
        <f aca="false">A21/7.36</f>
        <v>9.23913043478261</v>
      </c>
    </row>
    <row r="22" customFormat="false" ht="12.75" hidden="false" customHeight="false" outlineLevel="0" collapsed="false">
      <c r="A22" s="2" t="n">
        <v>69</v>
      </c>
      <c r="C22" s="2" t="n">
        <f aca="false">A22/7.36</f>
        <v>9.375</v>
      </c>
    </row>
    <row r="23" customFormat="false" ht="12.75" hidden="false" customHeight="false" outlineLevel="0" collapsed="false">
      <c r="A23" s="2" t="n">
        <v>70</v>
      </c>
      <c r="C23" s="2" t="n">
        <f aca="false">A23/7.36</f>
        <v>9.51086956521739</v>
      </c>
    </row>
    <row r="24" customFormat="false" ht="12.75" hidden="false" customHeight="false" outlineLevel="0" collapsed="false">
      <c r="A24" s="2" t="n">
        <v>71</v>
      </c>
      <c r="C24" s="2" t="n">
        <f aca="false">A24/7.36</f>
        <v>9.64673913043478</v>
      </c>
    </row>
    <row r="25" customFormat="false" ht="12.75" hidden="false" customHeight="false" outlineLevel="0" collapsed="false">
      <c r="A25" s="2" t="n">
        <v>72</v>
      </c>
      <c r="C25" s="2" t="n">
        <f aca="false">A25/7.36</f>
        <v>9.78260869565217</v>
      </c>
    </row>
    <row r="26" customFormat="false" ht="12.75" hidden="false" customHeight="false" outlineLevel="0" collapsed="false">
      <c r="A26" s="2" t="n">
        <v>73</v>
      </c>
      <c r="C26" s="2" t="n">
        <f aca="false">A26/7.36</f>
        <v>9.91847826086957</v>
      </c>
    </row>
    <row r="27" customFormat="false" ht="12.75" hidden="false" customHeight="false" outlineLevel="0" collapsed="false">
      <c r="A27" s="2" t="n">
        <v>74</v>
      </c>
      <c r="C27" s="2" t="n">
        <f aca="false">A27/7.36</f>
        <v>10.054347826087</v>
      </c>
    </row>
    <row r="28" customFormat="false" ht="12.75" hidden="false" customHeight="false" outlineLevel="0" collapsed="false">
      <c r="A28" s="2" t="n">
        <v>75</v>
      </c>
      <c r="C28" s="2" t="n">
        <f aca="false">A28/7.36</f>
        <v>10.1902173913043</v>
      </c>
    </row>
    <row r="29" customFormat="false" ht="12.75" hidden="false" customHeight="false" outlineLevel="0" collapsed="false">
      <c r="A29" s="2" t="n">
        <v>76</v>
      </c>
      <c r="C29" s="2" t="n">
        <f aca="false">A29/7.36</f>
        <v>10.3260869565217</v>
      </c>
    </row>
    <row r="30" customFormat="false" ht="12.75" hidden="false" customHeight="false" outlineLevel="0" collapsed="false">
      <c r="A30" s="2" t="n">
        <v>77</v>
      </c>
      <c r="C30" s="2" t="n">
        <f aca="false">A30/7.36</f>
        <v>10.4619565217391</v>
      </c>
    </row>
    <row r="31" customFormat="false" ht="12.75" hidden="false" customHeight="false" outlineLevel="0" collapsed="false">
      <c r="A31" s="2" t="n">
        <v>78</v>
      </c>
      <c r="C31" s="2" t="n">
        <f aca="false">A31/7.36</f>
        <v>10.5978260869565</v>
      </c>
    </row>
    <row r="32" customFormat="false" ht="12.75" hidden="false" customHeight="false" outlineLevel="0" collapsed="false">
      <c r="A32" s="2" t="n">
        <v>79</v>
      </c>
      <c r="C32" s="2" t="n">
        <f aca="false">A32/7.36</f>
        <v>10.7336956521739</v>
      </c>
    </row>
    <row r="33" customFormat="false" ht="12.75" hidden="false" customHeight="false" outlineLevel="0" collapsed="false">
      <c r="A33" s="2" t="n">
        <v>80</v>
      </c>
      <c r="C33" s="2" t="n">
        <f aca="false">A33/7.36</f>
        <v>10.8695652173913</v>
      </c>
    </row>
    <row r="34" customFormat="false" ht="12.75" hidden="false" customHeight="false" outlineLevel="0" collapsed="false">
      <c r="A34" s="2" t="n">
        <v>81</v>
      </c>
      <c r="C34" s="2" t="n">
        <f aca="false">A34/7.36</f>
        <v>11.0054347826087</v>
      </c>
    </row>
    <row r="35" customFormat="false" ht="12.75" hidden="false" customHeight="false" outlineLevel="0" collapsed="false">
      <c r="A35" s="2" t="n">
        <v>82</v>
      </c>
      <c r="C35" s="2" t="n">
        <f aca="false">A35/7.36</f>
        <v>11.1413043478261</v>
      </c>
    </row>
    <row r="36" customFormat="false" ht="12.75" hidden="false" customHeight="false" outlineLevel="0" collapsed="false">
      <c r="A36" s="2" t="n">
        <v>83</v>
      </c>
      <c r="C36" s="2" t="n">
        <f aca="false">A36/7.36</f>
        <v>11.2771739130435</v>
      </c>
    </row>
    <row r="37" customFormat="false" ht="12.75" hidden="false" customHeight="false" outlineLevel="0" collapsed="false">
      <c r="A37" s="2" t="n">
        <v>84</v>
      </c>
      <c r="C37" s="2" t="n">
        <f aca="false">A37/7.36</f>
        <v>11.4130434782609</v>
      </c>
    </row>
    <row r="38" customFormat="false" ht="12.75" hidden="false" customHeight="false" outlineLevel="0" collapsed="false">
      <c r="A38" s="2" t="n">
        <v>85</v>
      </c>
      <c r="C38" s="2" t="n">
        <f aca="false">A38/7.36</f>
        <v>11.5489130434783</v>
      </c>
    </row>
    <row r="39" customFormat="false" ht="12.75" hidden="false" customHeight="false" outlineLevel="0" collapsed="false">
      <c r="A39" s="2" t="n">
        <v>86</v>
      </c>
      <c r="C39" s="2" t="n">
        <f aca="false">A39/7.36</f>
        <v>11.6847826086957</v>
      </c>
    </row>
    <row r="40" customFormat="false" ht="12.75" hidden="false" customHeight="false" outlineLevel="0" collapsed="false">
      <c r="A40" s="2" t="n">
        <v>87</v>
      </c>
      <c r="C40" s="2" t="n">
        <f aca="false">A40/7.36</f>
        <v>11.820652173913</v>
      </c>
    </row>
    <row r="41" customFormat="false" ht="12.75" hidden="false" customHeight="false" outlineLevel="0" collapsed="false">
      <c r="A41" s="2" t="n">
        <v>88</v>
      </c>
      <c r="C41" s="2" t="n">
        <f aca="false">A41/7.36</f>
        <v>11.9565217391304</v>
      </c>
    </row>
    <row r="42" customFormat="false" ht="12.75" hidden="false" customHeight="false" outlineLevel="0" collapsed="false">
      <c r="A42" s="2" t="n">
        <v>89</v>
      </c>
      <c r="C42" s="2" t="n">
        <f aca="false">A42/7.36</f>
        <v>12.0923913043478</v>
      </c>
    </row>
    <row r="43" customFormat="false" ht="12.75" hidden="false" customHeight="false" outlineLevel="0" collapsed="false">
      <c r="A43" s="2" t="n">
        <v>90</v>
      </c>
      <c r="C43" s="2" t="n">
        <f aca="false">A43/7.36</f>
        <v>12.2282608695652</v>
      </c>
    </row>
    <row r="44" customFormat="false" ht="12.75" hidden="false" customHeight="false" outlineLevel="0" collapsed="false">
      <c r="A44" s="2" t="n">
        <v>91</v>
      </c>
      <c r="C44" s="2" t="n">
        <f aca="false">A44/7.36</f>
        <v>12.3641304347826</v>
      </c>
    </row>
    <row r="45" customFormat="false" ht="12.75" hidden="false" customHeight="false" outlineLevel="0" collapsed="false">
      <c r="A45" s="2" t="n">
        <v>92</v>
      </c>
      <c r="C45" s="2" t="n">
        <f aca="false">A45/7.36</f>
        <v>12.5</v>
      </c>
    </row>
    <row r="46" customFormat="false" ht="12.75" hidden="false" customHeight="false" outlineLevel="0" collapsed="false">
      <c r="A46" s="2" t="n">
        <v>93</v>
      </c>
      <c r="C46" s="2" t="n">
        <f aca="false">A46/7.36</f>
        <v>12.6358695652174</v>
      </c>
    </row>
    <row r="47" customFormat="false" ht="12.75" hidden="false" customHeight="false" outlineLevel="0" collapsed="false">
      <c r="A47" s="2" t="n">
        <v>94</v>
      </c>
      <c r="C47" s="2" t="n">
        <f aca="false">A47/7.36</f>
        <v>12.7717391304348</v>
      </c>
    </row>
    <row r="48" customFormat="false" ht="12.75" hidden="false" customHeight="false" outlineLevel="0" collapsed="false">
      <c r="A48" s="2" t="n">
        <v>95</v>
      </c>
      <c r="C48" s="2" t="n">
        <f aca="false">A48/7.36</f>
        <v>12.9076086956522</v>
      </c>
    </row>
    <row r="49" customFormat="false" ht="12.75" hidden="false" customHeight="false" outlineLevel="0" collapsed="false">
      <c r="A49" s="2" t="n">
        <v>96</v>
      </c>
      <c r="C49" s="2" t="n">
        <f aca="false">A49/7.36</f>
        <v>13.0434782608696</v>
      </c>
    </row>
    <row r="50" customFormat="false" ht="12.75" hidden="false" customHeight="false" outlineLevel="0" collapsed="false">
      <c r="A50" s="2" t="n">
        <v>97</v>
      </c>
      <c r="C50" s="2" t="n">
        <f aca="false">A50/7.36</f>
        <v>13.179347826087</v>
      </c>
    </row>
    <row r="51" customFormat="false" ht="12.75" hidden="false" customHeight="false" outlineLevel="0" collapsed="false">
      <c r="A51" s="2" t="n">
        <v>98</v>
      </c>
      <c r="C51" s="2" t="n">
        <f aca="false">A51/7.36</f>
        <v>13.3152173913043</v>
      </c>
    </row>
    <row r="52" customFormat="false" ht="12.75" hidden="false" customHeight="false" outlineLevel="0" collapsed="false">
      <c r="A52" s="2" t="n">
        <v>99</v>
      </c>
      <c r="C52" s="2" t="n">
        <f aca="false">A52/7.36</f>
        <v>13.4510869565217</v>
      </c>
    </row>
    <row r="53" customFormat="false" ht="12.75" hidden="false" customHeight="false" outlineLevel="0" collapsed="false">
      <c r="A53" s="2" t="n">
        <v>100</v>
      </c>
      <c r="C53" s="2" t="n">
        <f aca="false">A53/7.36</f>
        <v>13.5869565217391</v>
      </c>
    </row>
    <row r="54" customFormat="false" ht="12.75" hidden="false" customHeight="false" outlineLevel="0" collapsed="false">
      <c r="A54" s="2" t="n">
        <v>101</v>
      </c>
      <c r="C54" s="2" t="n">
        <f aca="false">A54/7.36</f>
        <v>13.7228260869565</v>
      </c>
    </row>
    <row r="55" customFormat="false" ht="12.75" hidden="false" customHeight="false" outlineLevel="0" collapsed="false">
      <c r="A55" s="2" t="n">
        <v>102</v>
      </c>
      <c r="C55" s="2" t="n">
        <f aca="false">A55/7.36</f>
        <v>13.8586956521739</v>
      </c>
    </row>
    <row r="56" customFormat="false" ht="12.75" hidden="false" customHeight="false" outlineLevel="0" collapsed="false">
      <c r="A56" s="2" t="n">
        <v>103</v>
      </c>
      <c r="C56" s="2" t="n">
        <f aca="false">A56/7.36</f>
        <v>13.9945652173913</v>
      </c>
    </row>
    <row r="57" customFormat="false" ht="12.75" hidden="false" customHeight="false" outlineLevel="0" collapsed="false">
      <c r="A57" s="2" t="n">
        <v>104</v>
      </c>
      <c r="C57" s="2" t="n">
        <f aca="false">A57/7.36</f>
        <v>14.1304347826087</v>
      </c>
    </row>
    <row r="58" customFormat="false" ht="12.75" hidden="false" customHeight="false" outlineLevel="0" collapsed="false">
      <c r="A58" s="2" t="n">
        <v>105</v>
      </c>
      <c r="C58" s="2" t="n">
        <f aca="false">A58/7.36</f>
        <v>14.2663043478261</v>
      </c>
    </row>
    <row r="59" customFormat="false" ht="12.75" hidden="false" customHeight="false" outlineLevel="0" collapsed="false">
      <c r="A59" s="2" t="n">
        <v>106</v>
      </c>
      <c r="C59" s="2" t="n">
        <f aca="false">A59/7.36</f>
        <v>14.4021739130435</v>
      </c>
    </row>
    <row r="60" customFormat="false" ht="12.75" hidden="false" customHeight="false" outlineLevel="0" collapsed="false">
      <c r="A60" s="2" t="n">
        <v>107</v>
      </c>
      <c r="C60" s="2" t="n">
        <f aca="false">A60/7.36</f>
        <v>14.5380434782609</v>
      </c>
    </row>
    <row r="61" customFormat="false" ht="12.75" hidden="false" customHeight="false" outlineLevel="0" collapsed="false">
      <c r="A61" s="2" t="n">
        <v>108</v>
      </c>
      <c r="C61" s="2" t="n">
        <f aca="false">A61/7.36</f>
        <v>14.6739130434783</v>
      </c>
    </row>
    <row r="62" customFormat="false" ht="12.75" hidden="false" customHeight="false" outlineLevel="0" collapsed="false">
      <c r="A62" s="2" t="n">
        <v>109</v>
      </c>
      <c r="C62" s="2" t="n">
        <f aca="false">A62/7.36</f>
        <v>14.8097826086957</v>
      </c>
    </row>
    <row r="63" customFormat="false" ht="12.75" hidden="false" customHeight="false" outlineLevel="0" collapsed="false">
      <c r="A63" s="2" t="n">
        <v>110</v>
      </c>
      <c r="C63" s="2" t="n">
        <f aca="false">A63/7.36</f>
        <v>14.945652173913</v>
      </c>
    </row>
    <row r="64" customFormat="false" ht="12.75" hidden="false" customHeight="false" outlineLevel="0" collapsed="false">
      <c r="A64" s="2" t="n">
        <v>111</v>
      </c>
      <c r="C64" s="2" t="n">
        <f aca="false">A64/7.36</f>
        <v>15.0815217391304</v>
      </c>
    </row>
    <row r="65" customFormat="false" ht="12.75" hidden="false" customHeight="false" outlineLevel="0" collapsed="false">
      <c r="A65" s="2" t="n">
        <v>112</v>
      </c>
      <c r="C65" s="2" t="n">
        <f aca="false">A65/7.36</f>
        <v>15.2173913043478</v>
      </c>
    </row>
    <row r="66" customFormat="false" ht="12.75" hidden="false" customHeight="false" outlineLevel="0" collapsed="false">
      <c r="A66" s="2" t="n">
        <v>113</v>
      </c>
      <c r="C66" s="2" t="n">
        <f aca="false">A66/7.36</f>
        <v>15.3532608695652</v>
      </c>
    </row>
    <row r="67" customFormat="false" ht="12.75" hidden="false" customHeight="false" outlineLevel="0" collapsed="false">
      <c r="A67" s="2" t="n">
        <v>114</v>
      </c>
      <c r="C67" s="2" t="n">
        <f aca="false">A67/7.36</f>
        <v>15.4891304347826</v>
      </c>
    </row>
    <row r="68" customFormat="false" ht="12.75" hidden="false" customHeight="false" outlineLevel="0" collapsed="false">
      <c r="A68" s="2" t="n">
        <v>115</v>
      </c>
      <c r="C68" s="2" t="n">
        <f aca="false">A68/7.36</f>
        <v>15.625</v>
      </c>
    </row>
    <row r="69" customFormat="false" ht="12.75" hidden="false" customHeight="false" outlineLevel="0" collapsed="false">
      <c r="A69" s="2" t="n">
        <v>116</v>
      </c>
      <c r="C69" s="2" t="n">
        <f aca="false">A69/7.36</f>
        <v>15.7608695652174</v>
      </c>
    </row>
    <row r="70" customFormat="false" ht="12.75" hidden="false" customHeight="false" outlineLevel="0" collapsed="false">
      <c r="A70" s="2" t="n">
        <v>117</v>
      </c>
      <c r="C70" s="2" t="n">
        <f aca="false">A70/7.36</f>
        <v>15.8967391304348</v>
      </c>
    </row>
    <row r="71" customFormat="false" ht="12.75" hidden="false" customHeight="false" outlineLevel="0" collapsed="false">
      <c r="A71" s="2" t="n">
        <v>118</v>
      </c>
      <c r="C71" s="2" t="n">
        <f aca="false">A71/7.36</f>
        <v>16.0326086956522</v>
      </c>
    </row>
    <row r="72" customFormat="false" ht="12.75" hidden="false" customHeight="false" outlineLevel="0" collapsed="false">
      <c r="A72" s="2" t="n">
        <v>119</v>
      </c>
      <c r="C72" s="2" t="n">
        <f aca="false">A72/7.36</f>
        <v>16.1684782608696</v>
      </c>
    </row>
    <row r="73" customFormat="false" ht="12.75" hidden="false" customHeight="false" outlineLevel="0" collapsed="false">
      <c r="A73" s="2" t="n">
        <v>120</v>
      </c>
      <c r="C73" s="2" t="n">
        <f aca="false">A73/7.36</f>
        <v>16.304347826087</v>
      </c>
    </row>
    <row r="74" customFormat="false" ht="12.75" hidden="false" customHeight="false" outlineLevel="0" collapsed="false">
      <c r="A74" s="2" t="n">
        <v>121</v>
      </c>
      <c r="C74" s="2" t="n">
        <f aca="false">A74/7.36</f>
        <v>16.4402173913043</v>
      </c>
    </row>
    <row r="75" customFormat="false" ht="12.75" hidden="false" customHeight="false" outlineLevel="0" collapsed="false">
      <c r="A75" s="2" t="n">
        <v>122</v>
      </c>
      <c r="C75" s="2" t="n">
        <f aca="false">A75/7.36</f>
        <v>16.5760869565217</v>
      </c>
    </row>
    <row r="76" customFormat="false" ht="12.75" hidden="false" customHeight="false" outlineLevel="0" collapsed="false">
      <c r="A76" s="2" t="n">
        <v>123</v>
      </c>
      <c r="C76" s="2" t="n">
        <f aca="false">A76/7.36</f>
        <v>16.7119565217391</v>
      </c>
    </row>
    <row r="77" customFormat="false" ht="12.75" hidden="false" customHeight="false" outlineLevel="0" collapsed="false">
      <c r="A77" s="2" t="n">
        <v>124</v>
      </c>
      <c r="C77" s="2" t="n">
        <f aca="false">A77/7.36</f>
        <v>16.8478260869565</v>
      </c>
    </row>
    <row r="78" customFormat="false" ht="12.75" hidden="false" customHeight="false" outlineLevel="0" collapsed="false">
      <c r="A78" s="2" t="n">
        <v>125</v>
      </c>
      <c r="C78" s="2" t="n">
        <f aca="false">A78/7.36</f>
        <v>16.9836956521739</v>
      </c>
    </row>
    <row r="79" customFormat="false" ht="12.75" hidden="false" customHeight="false" outlineLevel="0" collapsed="false">
      <c r="A79" s="2" t="n">
        <v>126</v>
      </c>
      <c r="C79" s="2" t="n">
        <f aca="false">A79/7.36</f>
        <v>17.1195652173913</v>
      </c>
    </row>
    <row r="80" customFormat="false" ht="12.75" hidden="false" customHeight="false" outlineLevel="0" collapsed="false">
      <c r="A80" s="2" t="n">
        <v>127</v>
      </c>
      <c r="C80" s="2" t="n">
        <f aca="false">A80/7.36</f>
        <v>17.2554347826087</v>
      </c>
    </row>
    <row r="81" customFormat="false" ht="12.75" hidden="false" customHeight="false" outlineLevel="0" collapsed="false">
      <c r="A81" s="2" t="n">
        <v>128</v>
      </c>
      <c r="C81" s="2" t="n">
        <f aca="false">A81/7.36</f>
        <v>17.3913043478261</v>
      </c>
    </row>
    <row r="82" customFormat="false" ht="12.75" hidden="false" customHeight="false" outlineLevel="0" collapsed="false">
      <c r="A82" s="2" t="n">
        <v>129</v>
      </c>
      <c r="C82" s="2" t="n">
        <f aca="false">A82/7.36</f>
        <v>17.5271739130435</v>
      </c>
    </row>
    <row r="83" customFormat="false" ht="12.75" hidden="false" customHeight="false" outlineLevel="0" collapsed="false">
      <c r="A83" s="2" t="n">
        <v>130</v>
      </c>
      <c r="C83" s="2" t="n">
        <f aca="false">A83/7.36</f>
        <v>17.6630434782609</v>
      </c>
    </row>
    <row r="84" customFormat="false" ht="12.75" hidden="false" customHeight="false" outlineLevel="0" collapsed="false">
      <c r="A84" s="2" t="n">
        <v>131</v>
      </c>
      <c r="C84" s="2" t="n">
        <f aca="false">A84/7.36</f>
        <v>17.7989130434783</v>
      </c>
    </row>
    <row r="85" customFormat="false" ht="12.75" hidden="false" customHeight="false" outlineLevel="0" collapsed="false">
      <c r="A85" s="2" t="n">
        <v>132</v>
      </c>
      <c r="C85" s="2" t="n">
        <f aca="false">A85/7.36</f>
        <v>17.9347826086957</v>
      </c>
    </row>
    <row r="86" customFormat="false" ht="12.75" hidden="false" customHeight="false" outlineLevel="0" collapsed="false">
      <c r="A86" s="2" t="n">
        <v>133</v>
      </c>
      <c r="C86" s="2" t="n">
        <f aca="false">A86/7.36</f>
        <v>18.070652173913</v>
      </c>
    </row>
    <row r="87" customFormat="false" ht="12.75" hidden="false" customHeight="false" outlineLevel="0" collapsed="false">
      <c r="A87" s="2" t="n">
        <v>134</v>
      </c>
      <c r="C87" s="2" t="n">
        <f aca="false">A87/7.36</f>
        <v>18.2065217391304</v>
      </c>
    </row>
    <row r="88" customFormat="false" ht="12.75" hidden="false" customHeight="false" outlineLevel="0" collapsed="false">
      <c r="A88" s="2" t="n">
        <v>135</v>
      </c>
      <c r="C88" s="2" t="n">
        <f aca="false">A88/7.36</f>
        <v>18.3423913043478</v>
      </c>
    </row>
    <row r="89" customFormat="false" ht="12.75" hidden="false" customHeight="false" outlineLevel="0" collapsed="false">
      <c r="A89" s="2" t="n">
        <v>136</v>
      </c>
      <c r="C89" s="2" t="n">
        <f aca="false">A89/7.36</f>
        <v>18.4782608695652</v>
      </c>
    </row>
    <row r="90" customFormat="false" ht="12.75" hidden="false" customHeight="false" outlineLevel="0" collapsed="false">
      <c r="A90" s="2" t="n">
        <v>137</v>
      </c>
      <c r="C90" s="2" t="n">
        <f aca="false">A90/7.36</f>
        <v>18.6141304347826</v>
      </c>
    </row>
    <row r="91" customFormat="false" ht="12.75" hidden="false" customHeight="false" outlineLevel="0" collapsed="false">
      <c r="A91" s="2" t="n">
        <v>138</v>
      </c>
      <c r="C91" s="2" t="n">
        <f aca="false">A91/7.36</f>
        <v>18.75</v>
      </c>
    </row>
    <row r="92" customFormat="false" ht="12.75" hidden="false" customHeight="false" outlineLevel="0" collapsed="false">
      <c r="A92" s="2" t="n">
        <v>139</v>
      </c>
      <c r="C92" s="2" t="n">
        <f aca="false">A92/7.36</f>
        <v>18.8858695652174</v>
      </c>
    </row>
    <row r="93" customFormat="false" ht="12.75" hidden="false" customHeight="false" outlineLevel="0" collapsed="false">
      <c r="A93" s="2" t="n">
        <v>140</v>
      </c>
      <c r="C93" s="2" t="n">
        <f aca="false">A93/7.36</f>
        <v>19.0217391304348</v>
      </c>
    </row>
    <row r="94" customFormat="false" ht="12.75" hidden="false" customHeight="false" outlineLevel="0" collapsed="false">
      <c r="A94" s="2" t="n">
        <v>141</v>
      </c>
      <c r="C94" s="2" t="n">
        <f aca="false">A94/7.36</f>
        <v>19.1576086956522</v>
      </c>
    </row>
    <row r="95" customFormat="false" ht="12.75" hidden="false" customHeight="false" outlineLevel="0" collapsed="false">
      <c r="A95" s="2" t="n">
        <v>142</v>
      </c>
      <c r="C95" s="2" t="n">
        <f aca="false">A95/7.36</f>
        <v>19.2934782608696</v>
      </c>
    </row>
    <row r="96" customFormat="false" ht="12.75" hidden="false" customHeight="false" outlineLevel="0" collapsed="false">
      <c r="A96" s="2" t="n">
        <v>143</v>
      </c>
      <c r="C96" s="2" t="n">
        <f aca="false">A96/7.36</f>
        <v>19.429347826087</v>
      </c>
    </row>
    <row r="97" customFormat="false" ht="12.75" hidden="false" customHeight="false" outlineLevel="0" collapsed="false">
      <c r="A97" s="2" t="n">
        <v>144</v>
      </c>
      <c r="C97" s="2" t="n">
        <f aca="false">A97/7.36</f>
        <v>19.5652173913043</v>
      </c>
    </row>
    <row r="98" customFormat="false" ht="12.75" hidden="false" customHeight="false" outlineLevel="0" collapsed="false">
      <c r="A98" s="2" t="n">
        <v>145</v>
      </c>
      <c r="C98" s="2" t="n">
        <f aca="false">A98/7.36</f>
        <v>19.7010869565217</v>
      </c>
    </row>
    <row r="99" customFormat="false" ht="12.75" hidden="false" customHeight="false" outlineLevel="0" collapsed="false">
      <c r="A99" s="2" t="n">
        <v>146</v>
      </c>
      <c r="C99" s="2" t="n">
        <f aca="false">A99/7.36</f>
        <v>19.8369565217391</v>
      </c>
    </row>
    <row r="100" customFormat="false" ht="12.75" hidden="false" customHeight="false" outlineLevel="0" collapsed="false">
      <c r="A100" s="2" t="n">
        <v>147</v>
      </c>
      <c r="C100" s="2" t="n">
        <f aca="false">A100/7.36</f>
        <v>19.9728260869565</v>
      </c>
    </row>
    <row r="101" customFormat="false" ht="12.75" hidden="false" customHeight="false" outlineLevel="0" collapsed="false">
      <c r="A101" s="2" t="n">
        <v>148</v>
      </c>
      <c r="C101" s="2" t="n">
        <f aca="false">A101/7.36</f>
        <v>20.1086956521739</v>
      </c>
    </row>
    <row r="102" customFormat="false" ht="12.75" hidden="false" customHeight="false" outlineLevel="0" collapsed="false">
      <c r="A102" s="2" t="n">
        <v>149</v>
      </c>
      <c r="C102" s="2" t="n">
        <f aca="false">A102/7.36</f>
        <v>20.2445652173913</v>
      </c>
    </row>
    <row r="103" customFormat="false" ht="12.75" hidden="false" customHeight="false" outlineLevel="0" collapsed="false">
      <c r="A103" s="2" t="n">
        <v>150</v>
      </c>
      <c r="C103" s="2" t="n">
        <f aca="false">A103/7.36</f>
        <v>20.3804347826087</v>
      </c>
    </row>
    <row r="104" customFormat="false" ht="12.75" hidden="false" customHeight="false" outlineLevel="0" collapsed="false">
      <c r="A104" s="2" t="n">
        <v>151</v>
      </c>
      <c r="C104" s="2" t="n">
        <f aca="false">A104/7.36</f>
        <v>20.5163043478261</v>
      </c>
    </row>
    <row r="105" customFormat="false" ht="12.75" hidden="false" customHeight="false" outlineLevel="0" collapsed="false">
      <c r="A105" s="2" t="n">
        <v>152</v>
      </c>
      <c r="C105" s="2" t="n">
        <f aca="false">A105/7.36</f>
        <v>20.6521739130435</v>
      </c>
    </row>
    <row r="106" customFormat="false" ht="12.75" hidden="false" customHeight="false" outlineLevel="0" collapsed="false">
      <c r="A106" s="2" t="n">
        <v>153</v>
      </c>
      <c r="C106" s="2" t="n">
        <f aca="false">A106/7.36</f>
        <v>20.7880434782609</v>
      </c>
    </row>
    <row r="107" customFormat="false" ht="12.75" hidden="false" customHeight="false" outlineLevel="0" collapsed="false">
      <c r="A107" s="2" t="n">
        <v>154</v>
      </c>
      <c r="C107" s="2" t="n">
        <f aca="false">A107/7.36</f>
        <v>20.9239130434783</v>
      </c>
    </row>
    <row r="108" customFormat="false" ht="12.75" hidden="false" customHeight="false" outlineLevel="0" collapsed="false">
      <c r="A108" s="2" t="n">
        <v>155</v>
      </c>
      <c r="C108" s="2" t="n">
        <f aca="false">A108/7.36</f>
        <v>21.0597826086957</v>
      </c>
    </row>
    <row r="109" customFormat="false" ht="12.75" hidden="false" customHeight="false" outlineLevel="0" collapsed="false">
      <c r="A109" s="2" t="n">
        <v>156</v>
      </c>
      <c r="C109" s="2" t="n">
        <f aca="false">A109/7.36</f>
        <v>21.195652173913</v>
      </c>
    </row>
    <row r="110" customFormat="false" ht="12.75" hidden="false" customHeight="false" outlineLevel="0" collapsed="false">
      <c r="A110" s="2" t="n">
        <v>157</v>
      </c>
      <c r="C110" s="2" t="n">
        <f aca="false">A110/7.36</f>
        <v>21.3315217391304</v>
      </c>
    </row>
    <row r="111" customFormat="false" ht="12.75" hidden="false" customHeight="false" outlineLevel="0" collapsed="false">
      <c r="A111" s="2" t="n">
        <v>158</v>
      </c>
      <c r="C111" s="2" t="n">
        <f aca="false">A111/7.36</f>
        <v>21.4673913043478</v>
      </c>
    </row>
    <row r="112" customFormat="false" ht="12.75" hidden="false" customHeight="false" outlineLevel="0" collapsed="false">
      <c r="A112" s="2" t="n">
        <v>159</v>
      </c>
      <c r="C112" s="2" t="n">
        <f aca="false">A112/7.36</f>
        <v>21.6032608695652</v>
      </c>
    </row>
    <row r="113" customFormat="false" ht="12.75" hidden="false" customHeight="false" outlineLevel="0" collapsed="false">
      <c r="A113" s="2" t="n">
        <v>160</v>
      </c>
      <c r="C113" s="2" t="n">
        <f aca="false">A113/7.36</f>
        <v>21.7391304347826</v>
      </c>
    </row>
    <row r="114" customFormat="false" ht="12.75" hidden="false" customHeight="false" outlineLevel="0" collapsed="false">
      <c r="A114" s="2" t="n">
        <v>161</v>
      </c>
      <c r="C114" s="2" t="n">
        <f aca="false">A114/7.36</f>
        <v>21.875</v>
      </c>
    </row>
    <row r="115" customFormat="false" ht="12.75" hidden="false" customHeight="false" outlineLevel="0" collapsed="false">
      <c r="A115" s="2" t="n">
        <v>162</v>
      </c>
      <c r="C115" s="2" t="n">
        <f aca="false">A115/7.36</f>
        <v>22.0108695652174</v>
      </c>
    </row>
    <row r="116" customFormat="false" ht="12.75" hidden="false" customHeight="false" outlineLevel="0" collapsed="false">
      <c r="A116" s="2" t="n">
        <v>163</v>
      </c>
      <c r="C116" s="2" t="n">
        <f aca="false">A116/7.36</f>
        <v>22.1467391304348</v>
      </c>
    </row>
    <row r="117" customFormat="false" ht="12.75" hidden="false" customHeight="false" outlineLevel="0" collapsed="false">
      <c r="A117" s="2" t="n">
        <v>164</v>
      </c>
      <c r="C117" s="2" t="n">
        <f aca="false">A117/7.36</f>
        <v>22.2826086956522</v>
      </c>
    </row>
    <row r="118" customFormat="false" ht="12.75" hidden="false" customHeight="false" outlineLevel="0" collapsed="false">
      <c r="A118" s="2" t="n">
        <v>165</v>
      </c>
      <c r="C118" s="2" t="n">
        <f aca="false">A118/7.36</f>
        <v>22.4184782608696</v>
      </c>
    </row>
    <row r="119" customFormat="false" ht="12.75" hidden="false" customHeight="false" outlineLevel="0" collapsed="false">
      <c r="A119" s="2" t="n">
        <v>166</v>
      </c>
      <c r="C119" s="2" t="n">
        <f aca="false">A119/7.36</f>
        <v>22.554347826087</v>
      </c>
    </row>
    <row r="120" customFormat="false" ht="12.75" hidden="false" customHeight="false" outlineLevel="0" collapsed="false">
      <c r="A120" s="2" t="n">
        <v>167</v>
      </c>
      <c r="C120" s="2" t="n">
        <f aca="false">A120/7.36</f>
        <v>22.6902173913043</v>
      </c>
    </row>
    <row r="121" customFormat="false" ht="12.75" hidden="false" customHeight="false" outlineLevel="0" collapsed="false">
      <c r="A121" s="2" t="n">
        <v>168</v>
      </c>
      <c r="C121" s="2" t="n">
        <f aca="false">A121/7.36</f>
        <v>22.8260869565217</v>
      </c>
    </row>
    <row r="122" customFormat="false" ht="12.75" hidden="false" customHeight="false" outlineLevel="0" collapsed="false">
      <c r="A122" s="2" t="n">
        <v>169</v>
      </c>
      <c r="C122" s="2" t="n">
        <f aca="false">A122/7.36</f>
        <v>22.9619565217391</v>
      </c>
    </row>
    <row r="123" customFormat="false" ht="12.75" hidden="false" customHeight="false" outlineLevel="0" collapsed="false">
      <c r="A123" s="2" t="n">
        <v>170</v>
      </c>
      <c r="C123" s="2" t="n">
        <f aca="false">A123/7.36</f>
        <v>23.0978260869565</v>
      </c>
    </row>
    <row r="124" customFormat="false" ht="12.75" hidden="false" customHeight="false" outlineLevel="0" collapsed="false">
      <c r="A124" s="2" t="n">
        <v>171</v>
      </c>
      <c r="C124" s="2" t="n">
        <f aca="false">A124/7.36</f>
        <v>23.2336956521739</v>
      </c>
    </row>
    <row r="125" customFormat="false" ht="12.75" hidden="false" customHeight="false" outlineLevel="0" collapsed="false">
      <c r="A125" s="2" t="n">
        <v>172</v>
      </c>
      <c r="C125" s="2" t="n">
        <f aca="false">A125/7.36</f>
        <v>23.3695652173913</v>
      </c>
    </row>
    <row r="126" customFormat="false" ht="12.75" hidden="false" customHeight="false" outlineLevel="0" collapsed="false">
      <c r="A126" s="2" t="n">
        <v>173</v>
      </c>
      <c r="C126" s="2" t="n">
        <f aca="false">A126/7.36</f>
        <v>23.5054347826087</v>
      </c>
    </row>
    <row r="127" customFormat="false" ht="12.75" hidden="false" customHeight="false" outlineLevel="0" collapsed="false">
      <c r="A127" s="2" t="n">
        <v>174</v>
      </c>
      <c r="C127" s="2" t="n">
        <f aca="false">A127/7.36</f>
        <v>23.6413043478261</v>
      </c>
    </row>
    <row r="128" customFormat="false" ht="12.75" hidden="false" customHeight="false" outlineLevel="0" collapsed="false">
      <c r="A128" s="2" t="n">
        <v>175</v>
      </c>
      <c r="C128" s="2" t="n">
        <f aca="false">A128/7.36</f>
        <v>23.7771739130435</v>
      </c>
    </row>
    <row r="129" customFormat="false" ht="12.75" hidden="false" customHeight="false" outlineLevel="0" collapsed="false">
      <c r="A129" s="2" t="n">
        <v>176</v>
      </c>
      <c r="C129" s="2" t="n">
        <f aca="false">A129/7.36</f>
        <v>23.9130434782609</v>
      </c>
    </row>
    <row r="130" customFormat="false" ht="12.75" hidden="false" customHeight="false" outlineLevel="0" collapsed="false">
      <c r="A130" s="2" t="n">
        <v>177</v>
      </c>
      <c r="C130" s="2" t="n">
        <f aca="false">A130/7.36</f>
        <v>24.0489130434783</v>
      </c>
    </row>
    <row r="131" customFormat="false" ht="12.75" hidden="false" customHeight="false" outlineLevel="0" collapsed="false">
      <c r="A131" s="2" t="n">
        <v>178</v>
      </c>
      <c r="C131" s="2" t="n">
        <f aca="false">A131/7.36</f>
        <v>24.1847826086957</v>
      </c>
    </row>
    <row r="132" customFormat="false" ht="12.75" hidden="false" customHeight="false" outlineLevel="0" collapsed="false">
      <c r="A132" s="2" t="n">
        <v>179</v>
      </c>
      <c r="C132" s="2" t="n">
        <f aca="false">A132/7.36</f>
        <v>24.320652173913</v>
      </c>
    </row>
    <row r="133" customFormat="false" ht="12.75" hidden="false" customHeight="false" outlineLevel="0" collapsed="false">
      <c r="A133" s="2" t="n">
        <v>180</v>
      </c>
      <c r="C133" s="2" t="n">
        <f aca="false">A133/7.36</f>
        <v>24.4565217391304</v>
      </c>
    </row>
    <row r="134" customFormat="false" ht="12.75" hidden="false" customHeight="false" outlineLevel="0" collapsed="false">
      <c r="A134" s="2" t="n">
        <v>181</v>
      </c>
      <c r="C134" s="2" t="n">
        <f aca="false">A134/7.36</f>
        <v>24.5923913043478</v>
      </c>
    </row>
    <row r="135" customFormat="false" ht="12.75" hidden="false" customHeight="false" outlineLevel="0" collapsed="false">
      <c r="A135" s="2" t="n">
        <v>182</v>
      </c>
      <c r="C135" s="2" t="n">
        <f aca="false">A135/7.36</f>
        <v>24.7282608695652</v>
      </c>
    </row>
    <row r="136" customFormat="false" ht="12.75" hidden="false" customHeight="false" outlineLevel="0" collapsed="false">
      <c r="A136" s="2" t="n">
        <v>183</v>
      </c>
      <c r="C136" s="2" t="n">
        <f aca="false">A136/7.36</f>
        <v>24.8641304347826</v>
      </c>
    </row>
    <row r="137" customFormat="false" ht="12.75" hidden="false" customHeight="false" outlineLevel="0" collapsed="false">
      <c r="A137" s="2" t="n">
        <v>184</v>
      </c>
      <c r="C137" s="2" t="n">
        <f aca="false">A137/7.36</f>
        <v>25</v>
      </c>
    </row>
    <row r="138" customFormat="false" ht="12.75" hidden="false" customHeight="false" outlineLevel="0" collapsed="false">
      <c r="A138" s="2" t="n">
        <v>185</v>
      </c>
      <c r="C138" s="2" t="n">
        <f aca="false">A138/7.36</f>
        <v>25.1358695652174</v>
      </c>
    </row>
    <row r="139" customFormat="false" ht="12.75" hidden="false" customHeight="false" outlineLevel="0" collapsed="false">
      <c r="A139" s="2" t="n">
        <v>186</v>
      </c>
      <c r="C139" s="2" t="n">
        <f aca="false">A139/7.36</f>
        <v>25.2717391304348</v>
      </c>
    </row>
    <row r="140" customFormat="false" ht="12.75" hidden="false" customHeight="false" outlineLevel="0" collapsed="false">
      <c r="A140" s="2" t="n">
        <v>187</v>
      </c>
      <c r="C140" s="2" t="n">
        <f aca="false">A140/7.36</f>
        <v>25.4076086956522</v>
      </c>
    </row>
    <row r="141" customFormat="false" ht="12.75" hidden="false" customHeight="false" outlineLevel="0" collapsed="false">
      <c r="A141" s="2" t="n">
        <v>188</v>
      </c>
      <c r="C141" s="2" t="n">
        <f aca="false">A141/7.36</f>
        <v>25.5434782608696</v>
      </c>
    </row>
    <row r="142" customFormat="false" ht="12.75" hidden="false" customHeight="false" outlineLevel="0" collapsed="false">
      <c r="A142" s="2" t="n">
        <v>189</v>
      </c>
      <c r="C142" s="2" t="n">
        <f aca="false">A142/7.36</f>
        <v>25.679347826087</v>
      </c>
    </row>
    <row r="143" customFormat="false" ht="12.75" hidden="false" customHeight="false" outlineLevel="0" collapsed="false">
      <c r="A143" s="2" t="n">
        <v>190</v>
      </c>
      <c r="C143" s="2" t="n">
        <f aca="false">A143/7.36</f>
        <v>25.8152173913043</v>
      </c>
    </row>
    <row r="144" customFormat="false" ht="12.75" hidden="false" customHeight="false" outlineLevel="0" collapsed="false">
      <c r="A144" s="2" t="n">
        <v>191</v>
      </c>
      <c r="C144" s="2" t="n">
        <f aca="false">A144/7.36</f>
        <v>25.9510869565217</v>
      </c>
    </row>
    <row r="145" customFormat="false" ht="12.75" hidden="false" customHeight="false" outlineLevel="0" collapsed="false">
      <c r="A145" s="2" t="n">
        <v>192</v>
      </c>
      <c r="C145" s="2" t="n">
        <f aca="false">A145/7.36</f>
        <v>26.0869565217391</v>
      </c>
    </row>
    <row r="146" customFormat="false" ht="12.75" hidden="false" customHeight="false" outlineLevel="0" collapsed="false">
      <c r="A146" s="2" t="n">
        <v>193</v>
      </c>
      <c r="C146" s="2" t="n">
        <f aca="false">A146/7.36</f>
        <v>26.2228260869565</v>
      </c>
    </row>
    <row r="147" customFormat="false" ht="12.75" hidden="false" customHeight="false" outlineLevel="0" collapsed="false">
      <c r="A147" s="2" t="n">
        <v>194</v>
      </c>
      <c r="C147" s="2" t="n">
        <f aca="false">A147/7.36</f>
        <v>26.3586956521739</v>
      </c>
    </row>
    <row r="148" customFormat="false" ht="12.75" hidden="false" customHeight="false" outlineLevel="0" collapsed="false">
      <c r="A148" s="2" t="n">
        <v>195</v>
      </c>
      <c r="C148" s="2" t="n">
        <f aca="false">A148/7.36</f>
        <v>26.4945652173913</v>
      </c>
    </row>
    <row r="149" customFormat="false" ht="12.75" hidden="false" customHeight="false" outlineLevel="0" collapsed="false">
      <c r="A149" s="2" t="n">
        <v>196</v>
      </c>
      <c r="C149" s="2" t="n">
        <f aca="false">A149/7.36</f>
        <v>26.6304347826087</v>
      </c>
    </row>
    <row r="150" customFormat="false" ht="12.75" hidden="false" customHeight="false" outlineLevel="0" collapsed="false">
      <c r="A150" s="2" t="n">
        <v>197</v>
      </c>
      <c r="C150" s="2" t="n">
        <f aca="false">A150/7.36</f>
        <v>26.7663043478261</v>
      </c>
    </row>
    <row r="151" customFormat="false" ht="12.75" hidden="false" customHeight="false" outlineLevel="0" collapsed="false">
      <c r="A151" s="2" t="n">
        <v>198</v>
      </c>
      <c r="C151" s="2" t="n">
        <f aca="false">A151/7.36</f>
        <v>26.9021739130435</v>
      </c>
    </row>
    <row r="152" customFormat="false" ht="12.75" hidden="false" customHeight="false" outlineLevel="0" collapsed="false">
      <c r="A152" s="2" t="n">
        <v>199</v>
      </c>
      <c r="C152" s="2" t="n">
        <f aca="false">A152/7.36</f>
        <v>27.0380434782609</v>
      </c>
    </row>
    <row r="153" customFormat="false" ht="12.75" hidden="false" customHeight="false" outlineLevel="0" collapsed="false">
      <c r="A153" s="2" t="n">
        <v>200</v>
      </c>
      <c r="C153" s="2" t="n">
        <f aca="false">A153/7.36</f>
        <v>27.1739130434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6:06:23Z</dcterms:created>
  <dc:creator>Bob Morton</dc:creator>
  <dc:description/>
  <dc:language>en-US</dc:language>
  <cp:lastModifiedBy>Bob Morton</cp:lastModifiedBy>
  <dcterms:modified xsi:type="dcterms:W3CDTF">2006-09-01T15:10:01Z</dcterms:modified>
  <cp:revision>0</cp:revision>
  <dc:subject/>
  <dc:title/>
</cp:coreProperties>
</file>